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L$15</definedName>
    <definedName function="false" hidden="false" localSheetId="0" name="Print_Area" vbProcedure="false">岗位表!$A$1:$M$15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广西凭祥产业园管理委员会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第一批公开招聘员额制人员取消岗位</t>
    </r>
  </si>
  <si>
    <t xml:space="preserve">序号</t>
  </si>
  <si>
    <t xml:space="preserve">工作部门</t>
  </si>
  <si>
    <t xml:space="preserve">岗位类别</t>
  </si>
  <si>
    <t xml:space="preserve">岗位名称</t>
  </si>
  <si>
    <t xml:space="preserve">岗位职责</t>
  </si>
  <si>
    <t xml:space="preserve">招聘人数</t>
  </si>
  <si>
    <t xml:space="preserve">岗位资格条件</t>
  </si>
  <si>
    <t xml:space="preserve">岗位情况</t>
  </si>
  <si>
    <t xml:space="preserve">需求专业</t>
  </si>
  <si>
    <t xml:space="preserve">学历</t>
  </si>
  <si>
    <t xml:space="preserve">年龄</t>
  </si>
  <si>
    <t xml:space="preserve">工作经历</t>
  </si>
  <si>
    <t xml:space="preserve">政治面貌</t>
  </si>
  <si>
    <t xml:space="preserve">其他条件</t>
  </si>
  <si>
    <t xml:space="preserve">党政办公室</t>
  </si>
  <si>
    <t xml:space="preserve">执行岗</t>
  </si>
  <si>
    <t xml:space="preserve">秘书部
执行岗</t>
  </si>
  <si>
    <t xml:space="preserve">负责综合协调、会议（活动）组织承办、工作督办等工作。</t>
  </si>
  <si>
    <t xml:space="preserve">图书情报与档案管理类；中国汉语言文学及文秘类相关专业</t>
  </si>
  <si>
    <t xml:space="preserve">全日制大学本科及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</t>
    </r>
  </si>
  <si>
    <t xml:space="preserve">不限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机关事业单位办公室工作经验优先、可不限专业、学历可放宽至本科。</t>
    </r>
  </si>
  <si>
    <t xml:space="preserve">岗位取消</t>
  </si>
  <si>
    <t xml:space="preserve">督考部
执行岗</t>
  </si>
  <si>
    <t xml:space="preserve">从事绩效考评等工作，协调落实园区绩效考评等工作。</t>
  </si>
  <si>
    <t xml:space="preserve">法学类；统计学类；政治学类；中国汉语言文学及文秘类相关专业</t>
  </si>
  <si>
    <t xml:space="preserve">中共党员（含预备党员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机关事业单位绩效考评或督查工作经验优先、可不限专业、学历可放宽至本科。</t>
    </r>
  </si>
  <si>
    <t xml:space="preserve">制度创新局（政策法规局）</t>
  </si>
  <si>
    <t xml:space="preserve">改革创新部
执行岗</t>
  </si>
  <si>
    <t xml:space="preserve">协助负责制度与政策创新，协调推进区域性改革发展领域的制度、政策、业务协作联动和协同创新工作，推动园区制度型开放；负责组织实施自治区、崇左市深化改革攻坚工作；负责组织开展园区各项改革创新措施的跟踪评估。</t>
  </si>
  <si>
    <t xml:space="preserve">中国汉语言文学及文秘类、工商管理类、公共管理类、教育学类、物流管理与工程类相关专业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园区工作经验优先、学历可放宽至本科。                     </t>
    </r>
  </si>
  <si>
    <t xml:space="preserve">行政审批局（规划建设局）</t>
  </si>
  <si>
    <t xml:space="preserve">用地管理部
执行岗</t>
  </si>
  <si>
    <t xml:space="preserve">负责园区土地报批相关手续办理，组织土地招拍挂；统筹协调市、县（区、乡镇）土地征收工作，对拟征收地块进行调查、摸底，对园区范围土地丈量、兑付；负责征地材料整理审核及归类管理；负责使用和管理征地图文数据，对有关矢量数据进行技术转换，审核相关图纸；负责土地征收有关技术指导，管理使用有关矢量数据；负责项目相关征拆安置工作。</t>
  </si>
  <si>
    <t xml:space="preserve">地理科学类、测绘科学与技术类、地质类、城市规划类、土木工程类相关专业</t>
  </si>
  <si>
    <t xml:space="preserve">全日制本科以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</t>
    </r>
  </si>
  <si>
    <r>
      <rPr>
        <sz val="10"/>
        <rFont val="Noto Sans"/>
        <family val="2"/>
      </rPr>
      <t xml:space="preserve">有机关事业单位或国企土地报批工作经验，或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园区工作经验优先、可不限专业、学历可放宽至本科。</t>
    </r>
  </si>
  <si>
    <t xml:space="preserve">投资促进局</t>
  </si>
  <si>
    <t xml:space="preserve">综合部
执行岗</t>
  </si>
  <si>
    <r>
      <rPr>
        <sz val="10"/>
        <rFont val="Noto Sans"/>
        <family val="2"/>
      </rPr>
      <t xml:space="preserve">负责完成综合部各项工作。负责拟订园区招商引资年度工作计划及总结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本局绩效考核工作、对接巡视整改等材料；负责招商预算、招商专项经费工作；负责内部管理制度建设。</t>
    </r>
  </si>
  <si>
    <t xml:space="preserve">中国汉语言文学及文秘类、工商管理类相关专业</t>
  </si>
  <si>
    <t xml:space="preserve">有机关事业单位或国企综合材料撰写经验优先、可不限专业。</t>
  </si>
  <si>
    <t xml:space="preserve">保税和自贸事务局（凭
祥边境经济合作区管理办公室）</t>
  </si>
  <si>
    <t xml:space="preserve">主管岗</t>
  </si>
  <si>
    <t xml:space="preserve">综合部
主管岗</t>
  </si>
  <si>
    <r>
      <rPr>
        <sz val="10"/>
        <rFont val="Noto Sans"/>
        <family val="2"/>
      </rPr>
      <t xml:space="preserve">负责统筹组内日常运转、综合协调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0A</t>
    </r>
    <r>
      <rPr>
        <sz val="10"/>
        <rFont val="Noto Sans"/>
        <family val="2"/>
      </rPr>
      <t xml:space="preserve">等各类办公系统，及时做好收发文登记、档案管理、报销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起草、撰写各类综合材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做好后勤保障工作。</t>
    </r>
  </si>
  <si>
    <t xml:space="preserve">汉语言文学、文秘学、商务秘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党政机关、事业单位在编相关工作经历，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设区市及以上国有企业、科研院所中层副职领导相关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党政机关、事业单位在编相关工作经历，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设区市及以上国有企业、科研院所中层副职领导相关工作经历优先、学历可放宽至本科。</t>
    </r>
  </si>
  <si>
    <t xml:space="preserve">对外合作部
执行岗</t>
  </si>
  <si>
    <r>
      <rPr>
        <sz val="10"/>
        <rFont val="Noto Sans"/>
        <family val="2"/>
      </rPr>
      <t xml:space="preserve">负责对越南等国家和地区的外事交流合作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中越凭祥一同登跨境经济合作区中方区域日常工作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协调落实《中越凭祥一同登跨境经济合作区总体框架》。</t>
    </r>
  </si>
  <si>
    <t xml:space="preserve">越南语专业</t>
  </si>
  <si>
    <t xml:space="preserve">具有外事接待服务或在外事、涉外部门工作经历，具有越南语听说读写能力（经验）优先。 </t>
  </si>
  <si>
    <t xml:space="preserve">财政经济局</t>
  </si>
  <si>
    <t xml:space="preserve">金融债务部
执行岗</t>
  </si>
  <si>
    <t xml:space="preserve">负责贯彻执行国家和自治区金融法律法规和方针政策；园区金融机构和金融行业的协调服务工作，以及金融领域政策研究和金融改革工作；负责企业融资等工作；负责协助高级主管、主管工作。</t>
  </si>
  <si>
    <t xml:space="preserve">会计学类、金融学类、经济学类相关专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及以上相关工作经验</t>
    </r>
  </si>
  <si>
    <t xml:space="preserve">具有金融方面工作经验优先。</t>
  </si>
  <si>
    <t xml:space="preserve">支出管理部
执行岗</t>
  </si>
  <si>
    <t xml:space="preserve">从事部门预算、财政支出等相关工作。</t>
  </si>
  <si>
    <t xml:space="preserve">会计学类、财政学类、工商管理类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</t>
    </r>
  </si>
  <si>
    <r>
      <rPr>
        <sz val="10"/>
        <rFont val="Noto Sans"/>
        <family val="2"/>
      </rPr>
      <t xml:space="preserve">具有初级及以上会计师资格证，具有机关事业单位部门预算、财政支出管理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优先。</t>
    </r>
  </si>
  <si>
    <t xml:space="preserve">机关党委（人事处）</t>
  </si>
  <si>
    <t xml:space="preserve">人事部
执行岗</t>
  </si>
  <si>
    <t xml:space="preserve">协助组织实施园区紧缺人才的引进和开发工作；负责草拟涉及干部队伍建设方面的文件、汇报、总结等工作；负责相关人事管理规章制度的制定并组织实施。</t>
  </si>
  <si>
    <t xml:space="preserve">政治学类、工商管理类相关专业</t>
  </si>
  <si>
    <r>
      <rPr>
        <sz val="10"/>
        <rFont val="Noto Sans"/>
        <family val="2"/>
      </rPr>
      <t xml:space="preserve">具有机关事业单位、国企组织人事或人力资源相关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优先、可不限专业。</t>
    </r>
  </si>
  <si>
    <t xml:space="preserve">宣传部
执行岗</t>
  </si>
  <si>
    <t xml:space="preserve">具体负责宣传，意识形态，精神文明，官方网站及政务新媒体的运行、维护等工作。</t>
  </si>
  <si>
    <t xml:space="preserve">新闻传播学类；中国汉语言文学及文秘类；哲学类相关专业</t>
  </si>
  <si>
    <r>
      <rPr>
        <sz val="10"/>
        <rFont val="Noto Sans"/>
        <family val="2"/>
      </rPr>
      <t xml:space="preserve">具有机关事业单位、国企宣传岗位或官方网站及政务新媒体运行维护宣传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2" width="11.55"/>
    <col collapsed="false" customWidth="true" hidden="false" outlineLevel="0" max="5" min="5" style="1" width="36.23"/>
    <col collapsed="false" customWidth="true" hidden="false" outlineLevel="0" max="6" min="6" style="1" width="6.7"/>
    <col collapsed="false" customWidth="true" hidden="false" outlineLevel="0" max="7" min="7" style="1" width="22.65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true" hidden="false" outlineLevel="0" max="10" min="10" style="1" width="12.24"/>
    <col collapsed="false" customWidth="true" hidden="false" outlineLevel="0" max="11" min="11" style="1" width="10.64"/>
    <col collapsed="false" customWidth="true" hidden="false" outlineLevel="0" max="12" min="12" style="1" width="25.24"/>
    <col collapsed="false" customWidth="true" hidden="false" outlineLevel="0" max="13" min="13" style="1" width="17.77"/>
    <col collapsed="false" customWidth="false" hidden="false" outlineLevel="0" max="257" min="14" style="1" width="8.99"/>
  </cols>
  <sheetData>
    <row r="1" s="5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/>
      <c r="M3" s="8" t="s">
        <v>9</v>
      </c>
    </row>
    <row r="4" s="9" customFormat="true" ht="30" hidden="false" customHeight="true" outlineLevel="0" collapsed="false">
      <c r="A4" s="8"/>
      <c r="B4" s="8"/>
      <c r="C4" s="8"/>
      <c r="D4" s="8"/>
      <c r="E4" s="8"/>
      <c r="F4" s="8"/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/>
    </row>
    <row r="5" s="14" customFormat="true" ht="66" hidden="false" customHeight="true" outlineLevel="0" collapsed="false">
      <c r="A5" s="8" t="n">
        <v>1</v>
      </c>
      <c r="B5" s="8" t="s">
        <v>16</v>
      </c>
      <c r="C5" s="8" t="s">
        <v>17</v>
      </c>
      <c r="D5" s="10" t="s">
        <v>18</v>
      </c>
      <c r="E5" s="11" t="s">
        <v>19</v>
      </c>
      <c r="F5" s="12" t="n">
        <v>1</v>
      </c>
      <c r="G5" s="13" t="s">
        <v>20</v>
      </c>
      <c r="H5" s="13" t="s">
        <v>21</v>
      </c>
      <c r="I5" s="12" t="s">
        <v>22</v>
      </c>
      <c r="J5" s="12" t="s">
        <v>23</v>
      </c>
      <c r="K5" s="13" t="s">
        <v>24</v>
      </c>
      <c r="L5" s="13" t="s">
        <v>25</v>
      </c>
      <c r="M5" s="8" t="s">
        <v>26</v>
      </c>
    </row>
    <row r="6" s="14" customFormat="true" ht="66" hidden="false" customHeight="true" outlineLevel="0" collapsed="false">
      <c r="A6" s="8" t="n">
        <v>2</v>
      </c>
      <c r="B6" s="8"/>
      <c r="C6" s="8" t="s">
        <v>17</v>
      </c>
      <c r="D6" s="10" t="s">
        <v>27</v>
      </c>
      <c r="E6" s="11" t="s">
        <v>28</v>
      </c>
      <c r="F6" s="12" t="n">
        <v>1</v>
      </c>
      <c r="G6" s="13" t="s">
        <v>29</v>
      </c>
      <c r="H6" s="13" t="s">
        <v>21</v>
      </c>
      <c r="I6" s="12" t="s">
        <v>22</v>
      </c>
      <c r="J6" s="12" t="s">
        <v>23</v>
      </c>
      <c r="K6" s="13" t="s">
        <v>30</v>
      </c>
      <c r="L6" s="13" t="s">
        <v>31</v>
      </c>
      <c r="M6" s="8" t="s">
        <v>26</v>
      </c>
    </row>
    <row r="7" s="9" customFormat="true" ht="113" hidden="false" customHeight="true" outlineLevel="0" collapsed="false">
      <c r="A7" s="8" t="n">
        <v>3</v>
      </c>
      <c r="B7" s="8" t="s">
        <v>32</v>
      </c>
      <c r="C7" s="8" t="s">
        <v>17</v>
      </c>
      <c r="D7" s="8" t="s">
        <v>33</v>
      </c>
      <c r="E7" s="13" t="s">
        <v>34</v>
      </c>
      <c r="F7" s="12" t="n">
        <v>1</v>
      </c>
      <c r="G7" s="13" t="s">
        <v>35</v>
      </c>
      <c r="H7" s="13" t="s">
        <v>21</v>
      </c>
      <c r="I7" s="12" t="s">
        <v>36</v>
      </c>
      <c r="J7" s="12" t="s">
        <v>23</v>
      </c>
      <c r="K7" s="13" t="s">
        <v>24</v>
      </c>
      <c r="L7" s="13" t="s">
        <v>37</v>
      </c>
      <c r="M7" s="8" t="s">
        <v>26</v>
      </c>
    </row>
    <row r="8" s="14" customFormat="true" ht="118" hidden="false" customHeight="true" outlineLevel="0" collapsed="false">
      <c r="A8" s="8" t="n">
        <v>4</v>
      </c>
      <c r="B8" s="8" t="s">
        <v>38</v>
      </c>
      <c r="C8" s="8" t="s">
        <v>17</v>
      </c>
      <c r="D8" s="8" t="s">
        <v>39</v>
      </c>
      <c r="E8" s="15" t="s">
        <v>40</v>
      </c>
      <c r="F8" s="12" t="n">
        <v>1</v>
      </c>
      <c r="G8" s="13" t="s">
        <v>41</v>
      </c>
      <c r="H8" s="13" t="s">
        <v>42</v>
      </c>
      <c r="I8" s="12" t="s">
        <v>22</v>
      </c>
      <c r="J8" s="12" t="s">
        <v>43</v>
      </c>
      <c r="K8" s="13" t="s">
        <v>24</v>
      </c>
      <c r="L8" s="13" t="s">
        <v>44</v>
      </c>
      <c r="M8" s="8" t="s">
        <v>26</v>
      </c>
    </row>
    <row r="9" s="14" customFormat="true" ht="87" hidden="false" customHeight="true" outlineLevel="0" collapsed="false">
      <c r="A9" s="8" t="n">
        <v>5</v>
      </c>
      <c r="B9" s="8" t="s">
        <v>45</v>
      </c>
      <c r="C9" s="8" t="s">
        <v>17</v>
      </c>
      <c r="D9" s="10" t="s">
        <v>46</v>
      </c>
      <c r="E9" s="16" t="s">
        <v>47</v>
      </c>
      <c r="F9" s="12" t="n">
        <v>1</v>
      </c>
      <c r="G9" s="13" t="s">
        <v>48</v>
      </c>
      <c r="H9" s="13" t="s">
        <v>21</v>
      </c>
      <c r="I9" s="12" t="s">
        <v>22</v>
      </c>
      <c r="J9" s="12" t="s">
        <v>23</v>
      </c>
      <c r="K9" s="13" t="s">
        <v>24</v>
      </c>
      <c r="L9" s="13" t="s">
        <v>49</v>
      </c>
      <c r="M9" s="8" t="s">
        <v>26</v>
      </c>
    </row>
    <row r="10" s="17" customFormat="true" ht="138" hidden="false" customHeight="true" outlineLevel="0" collapsed="false">
      <c r="A10" s="8" t="n">
        <v>6</v>
      </c>
      <c r="B10" s="8" t="s">
        <v>50</v>
      </c>
      <c r="C10" s="8" t="s">
        <v>51</v>
      </c>
      <c r="D10" s="10" t="s">
        <v>52</v>
      </c>
      <c r="E10" s="11" t="s">
        <v>53</v>
      </c>
      <c r="F10" s="12" t="n">
        <v>1</v>
      </c>
      <c r="G10" s="13" t="s">
        <v>54</v>
      </c>
      <c r="H10" s="13" t="s">
        <v>21</v>
      </c>
      <c r="I10" s="12" t="s">
        <v>22</v>
      </c>
      <c r="J10" s="12" t="s">
        <v>23</v>
      </c>
      <c r="K10" s="13" t="s">
        <v>30</v>
      </c>
      <c r="L10" s="12" t="s">
        <v>55</v>
      </c>
      <c r="M10" s="8" t="s">
        <v>26</v>
      </c>
    </row>
    <row r="11" s="17" customFormat="true" ht="80" hidden="false" customHeight="true" outlineLevel="0" collapsed="false">
      <c r="A11" s="8" t="n">
        <v>7</v>
      </c>
      <c r="B11" s="8"/>
      <c r="C11" s="8" t="s">
        <v>17</v>
      </c>
      <c r="D11" s="8" t="s">
        <v>56</v>
      </c>
      <c r="E11" s="13" t="s">
        <v>57</v>
      </c>
      <c r="F11" s="12" t="n">
        <v>1</v>
      </c>
      <c r="G11" s="13" t="s">
        <v>58</v>
      </c>
      <c r="H11" s="13" t="s">
        <v>21</v>
      </c>
      <c r="I11" s="12" t="s">
        <v>22</v>
      </c>
      <c r="J11" s="12" t="s">
        <v>23</v>
      </c>
      <c r="K11" s="13" t="s">
        <v>30</v>
      </c>
      <c r="L11" s="13" t="s">
        <v>59</v>
      </c>
      <c r="M11" s="8" t="s">
        <v>26</v>
      </c>
    </row>
    <row r="12" s="17" customFormat="true" ht="86" hidden="false" customHeight="true" outlineLevel="0" collapsed="false">
      <c r="A12" s="8" t="n">
        <v>8</v>
      </c>
      <c r="B12" s="8" t="s">
        <v>60</v>
      </c>
      <c r="C12" s="8" t="s">
        <v>17</v>
      </c>
      <c r="D12" s="10" t="s">
        <v>61</v>
      </c>
      <c r="E12" s="11" t="s">
        <v>62</v>
      </c>
      <c r="F12" s="12" t="n">
        <v>1</v>
      </c>
      <c r="G12" s="13" t="s">
        <v>63</v>
      </c>
      <c r="H12" s="13" t="s">
        <v>21</v>
      </c>
      <c r="I12" s="12" t="s">
        <v>36</v>
      </c>
      <c r="J12" s="12" t="s">
        <v>64</v>
      </c>
      <c r="K12" s="13" t="s">
        <v>24</v>
      </c>
      <c r="L12" s="13" t="s">
        <v>65</v>
      </c>
      <c r="M12" s="8" t="s">
        <v>26</v>
      </c>
    </row>
    <row r="13" s="18" customFormat="true" ht="66" hidden="false" customHeight="true" outlineLevel="0" collapsed="false">
      <c r="A13" s="8" t="n">
        <v>9</v>
      </c>
      <c r="B13" s="8"/>
      <c r="C13" s="8" t="s">
        <v>17</v>
      </c>
      <c r="D13" s="10" t="s">
        <v>66</v>
      </c>
      <c r="E13" s="11" t="s">
        <v>67</v>
      </c>
      <c r="F13" s="12" t="n">
        <v>1</v>
      </c>
      <c r="G13" s="13" t="s">
        <v>68</v>
      </c>
      <c r="H13" s="13" t="s">
        <v>21</v>
      </c>
      <c r="I13" s="12" t="s">
        <v>22</v>
      </c>
      <c r="J13" s="12" t="s">
        <v>69</v>
      </c>
      <c r="K13" s="13" t="s">
        <v>24</v>
      </c>
      <c r="L13" s="13" t="s">
        <v>70</v>
      </c>
      <c r="M13" s="8" t="s">
        <v>26</v>
      </c>
    </row>
    <row r="14" s="17" customFormat="true" ht="66" hidden="false" customHeight="true" outlineLevel="0" collapsed="false">
      <c r="A14" s="8" t="n">
        <v>10</v>
      </c>
      <c r="B14" s="8" t="s">
        <v>71</v>
      </c>
      <c r="C14" s="8" t="s">
        <v>17</v>
      </c>
      <c r="D14" s="10" t="s">
        <v>72</v>
      </c>
      <c r="E14" s="11" t="s">
        <v>73</v>
      </c>
      <c r="F14" s="12" t="n">
        <v>1</v>
      </c>
      <c r="G14" s="13" t="s">
        <v>74</v>
      </c>
      <c r="H14" s="13" t="s">
        <v>21</v>
      </c>
      <c r="I14" s="12" t="s">
        <v>22</v>
      </c>
      <c r="J14" s="12" t="s">
        <v>23</v>
      </c>
      <c r="K14" s="13" t="s">
        <v>30</v>
      </c>
      <c r="L14" s="13" t="s">
        <v>75</v>
      </c>
      <c r="M14" s="8" t="s">
        <v>26</v>
      </c>
    </row>
    <row r="15" s="18" customFormat="true" ht="66" hidden="false" customHeight="true" outlineLevel="0" collapsed="false">
      <c r="A15" s="8" t="n">
        <v>11</v>
      </c>
      <c r="B15" s="8"/>
      <c r="C15" s="8" t="s">
        <v>17</v>
      </c>
      <c r="D15" s="10" t="s">
        <v>76</v>
      </c>
      <c r="E15" s="19" t="s">
        <v>77</v>
      </c>
      <c r="F15" s="12" t="n">
        <v>1</v>
      </c>
      <c r="G15" s="13" t="s">
        <v>78</v>
      </c>
      <c r="H15" s="13" t="s">
        <v>21</v>
      </c>
      <c r="I15" s="12" t="s">
        <v>22</v>
      </c>
      <c r="J15" s="12" t="s">
        <v>23</v>
      </c>
      <c r="K15" s="13" t="s">
        <v>24</v>
      </c>
      <c r="L15" s="13" t="s">
        <v>79</v>
      </c>
      <c r="M15" s="8" t="s">
        <v>26</v>
      </c>
    </row>
  </sheetData>
  <autoFilter ref="A3:L15"/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L3"/>
    <mergeCell ref="M3:M4"/>
    <mergeCell ref="B5:B6"/>
    <mergeCell ref="B10:B11"/>
    <mergeCell ref="B12:B13"/>
    <mergeCell ref="B14:B15"/>
  </mergeCells>
  <dataValidations count="5">
    <dataValidation allowBlank="true" errorStyle="stop" operator="between" showDropDown="false" showErrorMessage="false" showInputMessage="false" sqref="A1:A3 M1:IV3 B2:G3 A4:C4 F4:L4 N4:IV4 A5:A15 I5:I6 L5:L6 N5:HG6 I9:I15 L9:L10 L12:L15" type="none">
      <formula1>0</formula1>
      <formula2>0</formula2>
    </dataValidation>
    <dataValidation allowBlank="true" errorStyle="stop" operator="between" showDropDown="false" showErrorMessage="true" showInputMessage="false" sqref="I7" type="list">
      <formula1>"18-30周岁,18-35周岁,18-40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5:F6 F9:F10 F13:F1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H5:H7 H9:H15" type="none">
      <formula1>"大学专科
大学专科及以上
大学本科
大学本科及以上
全日制大学本科
全日制大学本科及以上
硕士研究生
硕士研究生及以上
全日制硕士研究生
全日制硕士研究生及以上
博士研究生"</formula1>
      <formula2>0</formula2>
    </dataValidation>
    <dataValidation allowBlank="true" error="请选是或否" errorStyle="warning" errorTitle="非法输入" operator="between" showDropDown="false" showErrorMessage="true" showInputMessage="false" sqref="K5:K7 K9:K10 K12:K15" type="none">
      <formula1>"是
否"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629861111111111" bottom="0.472222222222222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莫黎慧</cp:lastModifiedBy>
  <cp:lastPrinted>2024-01-20T17:11:04Z</cp:lastPrinted>
  <dcterms:modified xsi:type="dcterms:W3CDTF">2025-05-23T09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E7E49FB5E45F0AB30DBCB88089E1E_13</vt:lpwstr>
  </property>
  <property fmtid="{D5CDD505-2E9C-101B-9397-08002B2CF9AE}" pid="3" name="KSOProductBuildVer">
    <vt:lpwstr>2052-12.1.0.21171</vt:lpwstr>
  </property>
</Properties>
</file>